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3">
  <si>
    <t xml:space="preserve">БУХГАЛТЕРСКИЙ БАЛАНС</t>
  </si>
  <si>
    <t xml:space="preserve">на 01 октября 2011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1</t>
  </si>
  <si>
    <t xml:space="preserve">09</t>
  </si>
  <si>
    <t xml:space="preserve">30</t>
  </si>
  <si>
    <t xml:space="preserve">Организация (орган исполнительной власти)</t>
  </si>
  <si>
    <t xml:space="preserve">ОАО "Кичм-Городецкая льносемстанция"</t>
  </si>
  <si>
    <t xml:space="preserve">по ОКПО</t>
  </si>
  <si>
    <t xml:space="preserve">05149445</t>
  </si>
  <si>
    <t xml:space="preserve">Идентификационный номер налогоплательщика</t>
  </si>
  <si>
    <t xml:space="preserve">ИНН</t>
  </si>
  <si>
    <t xml:space="preserve">3512005462</t>
  </si>
  <si>
    <t xml:space="preserve">*Вид деятельности</t>
  </si>
  <si>
    <t xml:space="preserve">предоставление услуг, связанных с производством с/х культур</t>
  </si>
  <si>
    <t xml:space="preserve">по ОКВЭД</t>
  </si>
  <si>
    <t xml:space="preserve">01.41.1</t>
  </si>
  <si>
    <t xml:space="preserve">**Организационно-правовая форма/форма собственности</t>
  </si>
  <si>
    <t xml:space="preserve">47</t>
  </si>
  <si>
    <t xml:space="preserve">12</t>
  </si>
  <si>
    <t xml:space="preserve">открытое акционерное общество / федеральная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t xml:space="preserve">384</t>
  </si>
  <si>
    <t xml:space="preserve">Местонахождение (адрес)</t>
  </si>
  <si>
    <t xml:space="preserve">161401 Вологодская область, с. Кичменгский Городок, ул. Песочная, д. 26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 </t>
  </si>
  <si>
    <t xml:space="preserve">ИТОГО по разделу I </t>
  </si>
  <si>
    <t xml:space="preserve">190</t>
  </si>
  <si>
    <t xml:space="preserve">II. ОБОРОТНЫЕ АКТИВЫ</t>
  </si>
  <si>
    <t xml:space="preserve">210</t>
  </si>
  <si>
    <t xml:space="preserve">52</t>
  </si>
  <si>
    <t xml:space="preserve">31</t>
  </si>
  <si>
    <t xml:space="preserve">Запасы (стр.211+212+213+214+215+216+217)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учредители по взносам в уставный капитал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 </t>
  </si>
  <si>
    <t xml:space="preserve">290</t>
  </si>
  <si>
    <t xml:space="preserve">БАЛАНС (стр.190+290)</t>
  </si>
  <si>
    <t xml:space="preserve">300</t>
  </si>
  <si>
    <t xml:space="preserve">* Орган исполнительной власти заполняет строку в соответствии со следующими видами деятельности: сельское
хозяйство, организации, обслуживающие сельское хозяйство, пищевая и перерабатывающая промышленность
** Орган исполнительной власти строку не заполняет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 (паевой фонд)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 (стр.410+411+420+430+470)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 (стр.510+515+520)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 (стр.621+622+623+624+625)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 (стр.610+620+630+640+650+660)</t>
  </si>
  <si>
    <t xml:space="preserve">690</t>
  </si>
  <si>
    <t xml:space="preserve">БАЛАНС (стр.490+590+690)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Непогодьева Т.А.</t>
  </si>
  <si>
    <t xml:space="preserve">Главный бухгалтер</t>
  </si>
  <si>
    <t xml:space="preserve">Полушина Е.А.</t>
  </si>
  <si>
    <t xml:space="preserve">(подпись)</t>
  </si>
  <si>
    <t xml:space="preserve">(расшифровка подписи)</t>
  </si>
  <si>
    <t xml:space="preserve">"</t>
  </si>
  <si>
    <t xml:space="preserve">18</t>
  </si>
  <si>
    <t xml:space="preserve">октября</t>
  </si>
  <si>
    <t xml:space="preserve">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84" activeCellId="0" sqref="CJ84:DC84"/>
    </sheetView>
  </sheetViews>
  <sheetFormatPr defaultColWidth="0.84765625" defaultRowHeight="12.75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2.13"/>
    <col collapsed="false" customWidth="false" hidden="false" outlineLevel="0" max="257" min="55" style="1" width="0.85"/>
  </cols>
  <sheetData>
    <row r="1" customFormat="false" ht="12.75" hidden="false" customHeight="fals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M3" s="4" t="s">
        <v>1</v>
      </c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5"/>
    </row>
    <row r="4" customFormat="false" ht="13.5" hidden="false" customHeight="false" outlineLevel="0" collapsed="false">
      <c r="BB4" s="6"/>
      <c r="CL4" s="7" t="s">
        <v>2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BB5" s="6"/>
      <c r="BN5" s="8" t="s">
        <v>3</v>
      </c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L5" s="9" t="s">
        <v>4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BB6" s="6"/>
      <c r="BM6" s="4" t="s">
        <v>5</v>
      </c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L6" s="10" t="s">
        <v>6</v>
      </c>
      <c r="CM6" s="10"/>
      <c r="CN6" s="10"/>
      <c r="CO6" s="10"/>
      <c r="CP6" s="10"/>
      <c r="CQ6" s="10"/>
      <c r="CR6" s="11" t="s">
        <v>7</v>
      </c>
      <c r="CS6" s="11"/>
      <c r="CT6" s="11"/>
      <c r="CU6" s="11"/>
      <c r="CV6" s="11"/>
      <c r="CW6" s="11"/>
      <c r="CX6" s="12" t="s">
        <v>8</v>
      </c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9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 t="s">
        <v>10</v>
      </c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CI7" s="15" t="s">
        <v>11</v>
      </c>
      <c r="CL7" s="16" t="s">
        <v>12</v>
      </c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2.75" hidden="false" customHeight="false" outlineLevel="0" collapsed="false">
      <c r="A8" s="1" t="s">
        <v>13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I8" s="15" t="s">
        <v>14</v>
      </c>
      <c r="CL8" s="16" t="s">
        <v>15</v>
      </c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CI9" s="15" t="s">
        <v>18</v>
      </c>
      <c r="CL9" s="16" t="s">
        <v>19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2.75" hidden="false" customHeight="false" outlineLevel="0" collapsed="false">
      <c r="A10" s="1" t="s">
        <v>20</v>
      </c>
      <c r="AZ10" s="5"/>
      <c r="BA10" s="13"/>
      <c r="BB10" s="13"/>
      <c r="BC10" s="13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L10" s="10" t="s">
        <v>21</v>
      </c>
      <c r="CM10" s="10"/>
      <c r="CN10" s="10"/>
      <c r="CO10" s="10"/>
      <c r="CP10" s="10"/>
      <c r="CQ10" s="10"/>
      <c r="CR10" s="10"/>
      <c r="CS10" s="10"/>
      <c r="CT10" s="10"/>
      <c r="CU10" s="12" t="s">
        <v>22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4" t="s">
        <v>2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CI11" s="15" t="s">
        <v>24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I12" s="15" t="s">
        <v>26</v>
      </c>
      <c r="CL12" s="19" t="s">
        <v>27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12.75" hidden="false" customHeight="false" outlineLevel="0" collapsed="false">
      <c r="A13" s="1" t="s">
        <v>28</v>
      </c>
      <c r="Z13" s="20" t="s">
        <v>29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6" hidden="false" customHeight="true" outlineLevel="0" collapsed="false"/>
    <row r="15" customFormat="false" ht="12.75" hidden="false" customHeight="false" outlineLevel="0" collapsed="false">
      <c r="BL15" s="1" t="s">
        <v>30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31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5.25" hidden="false" customHeight="true" outlineLevel="0" collapsed="false"/>
    <row r="18" customFormat="false" ht="26.25" hidden="false" customHeight="true" outlineLevel="0" collapsed="false">
      <c r="A18" s="21" t="s">
        <v>3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2" t="s">
        <v>33</v>
      </c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 t="s">
        <v>34</v>
      </c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 t="s">
        <v>35</v>
      </c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s="25" customFormat="true" ht="9" hidden="false" customHeight="false" outlineLevel="0" collapsed="false">
      <c r="A19" s="23" t="n">
        <v>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4" t="n">
        <v>2</v>
      </c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 t="n">
        <v>3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 t="n">
        <v>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5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37</v>
      </c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7.25" hidden="false" customHeight="true" outlineLevel="0" collapsed="false">
      <c r="A21" s="30"/>
      <c r="B21" s="31" t="s">
        <v>3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2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</row>
    <row r="22" customFormat="false" ht="16.5" hidden="false" customHeight="true" outlineLevel="0" collapsed="false">
      <c r="A22" s="33"/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5"/>
      <c r="BD22" s="10" t="s">
        <v>40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36" t="n">
        <v>788</v>
      </c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7" t="n">
        <v>726</v>
      </c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</row>
    <row r="23" customFormat="false" ht="15.75" hidden="false" customHeight="true" outlineLevel="0" collapsed="false">
      <c r="A23" s="33"/>
      <c r="B23" s="34" t="s">
        <v>41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5"/>
      <c r="BD23" s="10" t="s">
        <v>42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16.5" hidden="false" customHeight="true" outlineLevel="0" collapsed="false">
      <c r="A24" s="33"/>
      <c r="B24" s="34" t="s">
        <v>4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5"/>
      <c r="BD24" s="10" t="s">
        <v>44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</row>
    <row r="25" customFormat="false" ht="17.25" hidden="false" customHeight="true" outlineLevel="0" collapsed="false">
      <c r="A25" s="33"/>
      <c r="B25" s="34" t="s">
        <v>4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5"/>
      <c r="BD25" s="10" t="s">
        <v>46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</row>
    <row r="26" customFormat="false" ht="17.25" hidden="false" customHeight="true" outlineLevel="0" collapsed="false">
      <c r="A26" s="33"/>
      <c r="B26" s="34" t="s">
        <v>47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5"/>
      <c r="BD26" s="10" t="s">
        <v>48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8.75" hidden="false" customHeight="true" outlineLevel="0" collapsed="false">
      <c r="A27" s="38"/>
      <c r="B27" s="39" t="s">
        <v>4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40"/>
      <c r="BD27" s="41" t="s">
        <v>50</v>
      </c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</row>
    <row r="28" customFormat="false" ht="15.75" hidden="false" customHeight="true" outlineLevel="0" collapsed="false">
      <c r="A28" s="44"/>
      <c r="B28" s="45" t="s">
        <v>51</v>
      </c>
      <c r="C28" s="45"/>
      <c r="D28" s="45"/>
      <c r="E28" s="46" t="s">
        <v>5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7"/>
      <c r="BD28" s="48" t="s">
        <v>53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9" t="n">
        <f aca="false">SUM(BO20:BO27)</f>
        <v>788</v>
      </c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50" t="n">
        <f aca="false">SUM(CJ20:CJ27)</f>
        <v>726</v>
      </c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</row>
    <row r="29" customFormat="false" ht="15.75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2" t="s">
        <v>55</v>
      </c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3" t="s">
        <v>56</v>
      </c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s">
        <v>57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</row>
    <row r="30" customFormat="false" ht="15" hidden="false" customHeight="true" outlineLevel="0" collapsed="false">
      <c r="A30" s="30"/>
      <c r="B30" s="55" t="s">
        <v>58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6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</row>
    <row r="31" customFormat="false" ht="12.75" hidden="false" customHeight="false" outlineLevel="0" collapsed="false">
      <c r="A31" s="38"/>
      <c r="B31" s="57"/>
      <c r="C31" s="57"/>
      <c r="D31" s="57"/>
      <c r="E31" s="57"/>
      <c r="F31" s="57" t="s">
        <v>59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8"/>
      <c r="BD31" s="59" t="s">
        <v>60</v>
      </c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36" t="n">
        <v>52</v>
      </c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7" t="n">
        <v>31</v>
      </c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customFormat="false" ht="12.75" hidden="false" customHeight="true" outlineLevel="0" collapsed="false">
      <c r="A32" s="30"/>
      <c r="B32" s="31"/>
      <c r="C32" s="31"/>
      <c r="D32" s="31" t="s">
        <v>61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60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</row>
    <row r="33" customFormat="false" ht="18" hidden="false" customHeight="true" outlineLevel="0" collapsed="false">
      <c r="A33" s="33"/>
      <c r="B33" s="61"/>
      <c r="C33" s="61"/>
      <c r="D33" s="31" t="s">
        <v>62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62"/>
      <c r="BD33" s="59" t="s">
        <v>63</v>
      </c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</row>
    <row r="34" customFormat="false" ht="17.25" hidden="false" customHeight="true" outlineLevel="0" collapsed="false">
      <c r="A34" s="33"/>
      <c r="B34" s="61"/>
      <c r="C34" s="61"/>
      <c r="D34" s="31" t="s">
        <v>6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62"/>
      <c r="BD34" s="59" t="s">
        <v>65</v>
      </c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15.75" hidden="false" customHeight="true" outlineLevel="0" collapsed="false">
      <c r="A35" s="33"/>
      <c r="B35" s="61"/>
      <c r="C35" s="61"/>
      <c r="D35" s="31" t="s">
        <v>6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62"/>
      <c r="BD35" s="59" t="s">
        <v>67</v>
      </c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</row>
    <row r="36" customFormat="false" ht="16.5" hidden="false" customHeight="true" outlineLevel="0" collapsed="false">
      <c r="A36" s="33"/>
      <c r="B36" s="61"/>
      <c r="C36" s="61"/>
      <c r="D36" s="31" t="s">
        <v>6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62"/>
      <c r="BD36" s="59" t="s">
        <v>69</v>
      </c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</row>
    <row r="37" customFormat="false" ht="18.75" hidden="false" customHeight="true" outlineLevel="0" collapsed="false">
      <c r="A37" s="33"/>
      <c r="B37" s="61"/>
      <c r="C37" s="61"/>
      <c r="D37" s="31" t="s">
        <v>7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62"/>
      <c r="BD37" s="59" t="s">
        <v>71</v>
      </c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</row>
    <row r="38" customFormat="false" ht="17.25" hidden="false" customHeight="true" outlineLevel="0" collapsed="false">
      <c r="A38" s="33"/>
      <c r="B38" s="61"/>
      <c r="C38" s="61"/>
      <c r="D38" s="31" t="s">
        <v>72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62"/>
      <c r="BD38" s="59" t="s">
        <v>73</v>
      </c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</row>
    <row r="39" customFormat="false" ht="27" hidden="false" customHeight="true" outlineLevel="0" collapsed="false">
      <c r="A39" s="33"/>
      <c r="B39" s="34" t="s">
        <v>7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62"/>
      <c r="BD39" s="10" t="s">
        <v>75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41.25" hidden="false" customHeight="true" outlineLevel="0" collapsed="false">
      <c r="A40" s="33"/>
      <c r="B40" s="34" t="s">
        <v>7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62"/>
      <c r="BD40" s="10" t="s">
        <v>77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</row>
    <row r="41" customFormat="false" ht="18.75" hidden="false" customHeight="true" outlineLevel="0" collapsed="false">
      <c r="A41" s="33"/>
      <c r="B41" s="61"/>
      <c r="C41" s="61"/>
      <c r="D41" s="61" t="s">
        <v>78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2"/>
      <c r="BD41" s="59" t="s">
        <v>79</v>
      </c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</row>
    <row r="42" customFormat="false" ht="27" hidden="false" customHeight="true" outlineLevel="0" collapsed="false">
      <c r="A42" s="33"/>
      <c r="B42" s="34" t="s">
        <v>8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62"/>
      <c r="BD42" s="10" t="s">
        <v>81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36" t="n">
        <v>108</v>
      </c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7" t="n">
        <v>115</v>
      </c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</row>
    <row r="43" customFormat="false" ht="18" hidden="false" customHeight="true" outlineLevel="0" collapsed="false">
      <c r="A43" s="33"/>
      <c r="B43" s="61"/>
      <c r="C43" s="61"/>
      <c r="D43" s="61" t="s">
        <v>78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2"/>
      <c r="BD43" s="59" t="s">
        <v>82</v>
      </c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36" t="n">
        <v>106</v>
      </c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7" t="n">
        <v>114</v>
      </c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customFormat="false" ht="18" hidden="false" customHeight="true" outlineLevel="0" collapsed="false">
      <c r="A44" s="33"/>
      <c r="B44" s="61"/>
      <c r="C44" s="61"/>
      <c r="D44" s="63" t="s">
        <v>83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2"/>
      <c r="BD44" s="59" t="s">
        <v>84</v>
      </c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</row>
    <row r="45" customFormat="false" ht="20.25" hidden="false" customHeight="true" outlineLevel="0" collapsed="false">
      <c r="A45" s="33"/>
      <c r="B45" s="34" t="s">
        <v>85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62"/>
      <c r="BD45" s="10" t="s">
        <v>86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</row>
    <row r="46" customFormat="false" ht="18" hidden="false" customHeight="true" outlineLevel="0" collapsed="false">
      <c r="A46" s="33"/>
      <c r="B46" s="34" t="s">
        <v>8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62"/>
      <c r="BD46" s="10" t="s">
        <v>88</v>
      </c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36" t="n">
        <v>13</v>
      </c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7" t="n">
        <v>1</v>
      </c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</row>
    <row r="47" customFormat="false" ht="19.5" hidden="false" customHeight="true" outlineLevel="0" collapsed="false">
      <c r="A47" s="64"/>
      <c r="B47" s="39" t="s">
        <v>8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65"/>
      <c r="BD47" s="41" t="s">
        <v>90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5.75" hidden="false" customHeight="true" outlineLevel="0" collapsed="false">
      <c r="A48" s="66"/>
      <c r="B48" s="45"/>
      <c r="C48" s="45"/>
      <c r="D48" s="45"/>
      <c r="E48" s="46" t="s">
        <v>91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67"/>
      <c r="BD48" s="48" t="s">
        <v>92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68" t="n">
        <f aca="false">SUM(BO29+BO39+BO40+BO42+BO45+BO46+BO47)</f>
        <v>173</v>
      </c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9" t="n">
        <f aca="false">SUM(CJ29+CJ39+CJ40+CJ42+CJ45+CJ46+CJ47)</f>
        <v>147</v>
      </c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</row>
    <row r="49" customFormat="false" ht="15.75" hidden="false" customHeight="true" outlineLevel="0" collapsed="false">
      <c r="A49" s="70" t="s">
        <v>9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48" t="s">
        <v>94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68" t="n">
        <f aca="false">SUM(BO28+BO48)</f>
        <v>961</v>
      </c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9" t="n">
        <f aca="false">SUM(CJ28+CJ48)</f>
        <v>873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</row>
    <row r="50" customFormat="false" ht="41.25" hidden="false" customHeight="true" outlineLevel="0" collapsed="false">
      <c r="A50" s="71" t="s">
        <v>9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2"/>
      <c r="DE50" s="72"/>
      <c r="DF50" s="72"/>
      <c r="DG50" s="72"/>
      <c r="DH50" s="72"/>
    </row>
    <row r="51" customFormat="false" ht="12.75" hidden="false" customHeight="true" outlineLevel="0" collapsed="false">
      <c r="A51" s="73" t="n">
        <v>4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2"/>
      <c r="DG51" s="72"/>
      <c r="DH51" s="72"/>
    </row>
    <row r="52" customFormat="false" ht="12.75" hidden="false" customHeight="false" outlineLevel="0" collapsed="false">
      <c r="DC52" s="15" t="s">
        <v>96</v>
      </c>
    </row>
    <row r="53" customFormat="false" ht="26.25" hidden="false" customHeight="true" outlineLevel="0" collapsed="false">
      <c r="A53" s="21" t="s">
        <v>9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33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 t="s">
        <v>34</v>
      </c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 t="s">
        <v>35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</row>
    <row r="54" s="74" customFormat="true" ht="9" hidden="false" customHeight="false" outlineLevel="0" collapsed="false">
      <c r="A54" s="23" t="n">
        <v>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4" t="n">
        <v>2</v>
      </c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 t="n">
        <v>3</v>
      </c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 t="n">
        <v>4</v>
      </c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5.75" hidden="false" customHeight="true" outlineLevel="0" collapsed="false">
      <c r="A55" s="26" t="s">
        <v>9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75" t="s">
        <v>99</v>
      </c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6" t="n">
        <v>1407</v>
      </c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7" t="n">
        <v>1407</v>
      </c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</row>
    <row r="56" customFormat="false" ht="17.1" hidden="false" customHeight="true" outlineLevel="0" collapsed="false">
      <c r="A56" s="30"/>
      <c r="B56" s="32" t="s">
        <v>10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</row>
    <row r="57" customFormat="false" ht="15" hidden="false" customHeight="true" outlineLevel="0" collapsed="false">
      <c r="A57" s="33"/>
      <c r="B57" s="34" t="s">
        <v>101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5"/>
      <c r="BD57" s="78" t="s">
        <v>102</v>
      </c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9" t="s">
        <v>103</v>
      </c>
      <c r="BP57" s="79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1" t="s">
        <v>104</v>
      </c>
      <c r="CI57" s="81"/>
      <c r="CJ57" s="79" t="s">
        <v>103</v>
      </c>
      <c r="CK57" s="79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2" t="s">
        <v>104</v>
      </c>
      <c r="DC57" s="82"/>
    </row>
    <row r="58" customFormat="false" ht="17.1" hidden="false" customHeight="true" outlineLevel="0" collapsed="false">
      <c r="A58" s="33"/>
      <c r="B58" s="34" t="s">
        <v>10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5"/>
      <c r="BD58" s="10" t="s">
        <v>106</v>
      </c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36" t="n">
        <v>694</v>
      </c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 t="n">
        <v>694</v>
      </c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</row>
    <row r="59" customFormat="false" ht="17.1" hidden="false" customHeight="true" outlineLevel="0" collapsed="false">
      <c r="A59" s="33"/>
      <c r="B59" s="34" t="s">
        <v>10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5"/>
      <c r="BD59" s="10" t="s">
        <v>108</v>
      </c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36" t="n">
        <v>18</v>
      </c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 t="n">
        <v>4</v>
      </c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</row>
    <row r="60" customFormat="false" ht="12.75" hidden="false" customHeight="false" outlineLevel="0" collapsed="false">
      <c r="A60" s="38"/>
      <c r="B60" s="40"/>
      <c r="C60" s="40"/>
      <c r="D60" s="40"/>
      <c r="E60" s="40"/>
      <c r="F60" s="40" t="s">
        <v>59</v>
      </c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59" t="s">
        <v>109</v>
      </c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</row>
    <row r="61" customFormat="false" ht="26.1" hidden="false" customHeight="true" outlineLevel="0" collapsed="false">
      <c r="A61" s="30"/>
      <c r="B61" s="32"/>
      <c r="C61" s="32"/>
      <c r="D61" s="83" t="s">
        <v>11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32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</row>
    <row r="62" customFormat="false" ht="26.1" hidden="false" customHeight="true" outlineLevel="0" collapsed="false">
      <c r="A62" s="30"/>
      <c r="B62" s="32"/>
      <c r="C62" s="32"/>
      <c r="D62" s="83" t="s">
        <v>111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32"/>
      <c r="BD62" s="84" t="s">
        <v>112</v>
      </c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5" t="n">
        <v>18</v>
      </c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6" t="n">
        <v>4</v>
      </c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</row>
    <row r="63" customFormat="false" ht="17.1" hidden="false" customHeight="true" outlineLevel="0" collapsed="false">
      <c r="A63" s="64"/>
      <c r="B63" s="87" t="s">
        <v>113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8"/>
      <c r="BD63" s="41" t="s">
        <v>114</v>
      </c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2" t="n">
        <v>-1693</v>
      </c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3" t="n">
        <v>-1899</v>
      </c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</row>
    <row r="64" customFormat="false" ht="15.75" hidden="false" customHeight="true" outlineLevel="0" collapsed="false">
      <c r="A64" s="66"/>
      <c r="B64" s="45"/>
      <c r="C64" s="45"/>
      <c r="D64" s="45"/>
      <c r="E64" s="46" t="s">
        <v>115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67"/>
      <c r="BD64" s="48" t="s">
        <v>116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9" t="n">
        <f aca="false">SUM(BO55+BQ57+BO58+BO59+BO63)</f>
        <v>426</v>
      </c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50" t="n">
        <f aca="false">SUM(CJ55+CL57+CJ58+CJ59+CJ63)</f>
        <v>206</v>
      </c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</row>
    <row r="65" customFormat="false" ht="15.75" hidden="false" customHeight="true" outlineLevel="0" collapsed="false">
      <c r="A65" s="51" t="s">
        <v>117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75" t="s">
        <v>118</v>
      </c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</row>
    <row r="66" customFormat="false" ht="17.1" hidden="false" customHeight="true" outlineLevel="0" collapsed="false">
      <c r="A66" s="30"/>
      <c r="B66" s="89" t="s">
        <v>119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60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</row>
    <row r="67" customFormat="false" ht="14.25" hidden="false" customHeight="true" outlineLevel="0" collapsed="false">
      <c r="A67" s="33"/>
      <c r="B67" s="90" t="s">
        <v>120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62"/>
      <c r="BD67" s="91" t="s">
        <v>121</v>
      </c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</row>
    <row r="68" customFormat="false" ht="17.1" hidden="false" customHeight="true" outlineLevel="0" collapsed="false">
      <c r="A68" s="33"/>
      <c r="B68" s="90" t="s">
        <v>122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62"/>
      <c r="BD68" s="94" t="s">
        <v>123</v>
      </c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</row>
    <row r="69" customFormat="false" ht="15.75" hidden="false" customHeight="true" outlineLevel="0" collapsed="false">
      <c r="A69" s="97"/>
      <c r="B69" s="98"/>
      <c r="C69" s="98"/>
      <c r="D69" s="98"/>
      <c r="E69" s="99" t="s">
        <v>124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100"/>
      <c r="BD69" s="48" t="s">
        <v>125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9" t="n">
        <v>0</v>
      </c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50" t="n">
        <v>0</v>
      </c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</row>
    <row r="70" customFormat="false" ht="15.75" hidden="false" customHeight="true" outlineLevel="0" collapsed="false">
      <c r="A70" s="101" t="s">
        <v>126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75" t="s">
        <v>127</v>
      </c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17.1" hidden="false" customHeight="true" outlineLevel="0" collapsed="false">
      <c r="A71" s="30"/>
      <c r="B71" s="32" t="s">
        <v>11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60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6.5" hidden="false" customHeight="true" outlineLevel="0" collapsed="false">
      <c r="A72" s="33"/>
      <c r="B72" s="34" t="s">
        <v>128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62"/>
      <c r="BD72" s="91" t="s">
        <v>129</v>
      </c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2" t="n">
        <v>535</v>
      </c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3" t="n">
        <v>667</v>
      </c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</row>
    <row r="73" customFormat="false" ht="12" hidden="false" customHeight="true" outlineLevel="0" collapsed="false">
      <c r="A73" s="38"/>
      <c r="B73" s="40"/>
      <c r="C73" s="40"/>
      <c r="D73" s="40"/>
      <c r="E73" s="40"/>
      <c r="F73" s="40" t="s">
        <v>59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58"/>
      <c r="BD73" s="59" t="s">
        <v>130</v>
      </c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36" t="n">
        <v>263</v>
      </c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7" t="n">
        <v>265</v>
      </c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</row>
    <row r="74" customFormat="false" ht="12" hidden="false" customHeight="true" outlineLevel="0" collapsed="false">
      <c r="A74" s="30"/>
      <c r="B74" s="32"/>
      <c r="C74" s="32"/>
      <c r="D74" s="83" t="s">
        <v>131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60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</row>
    <row r="75" customFormat="false" ht="12" hidden="false" customHeight="true" outlineLevel="0" collapsed="false">
      <c r="A75" s="30"/>
      <c r="B75" s="32"/>
      <c r="C75" s="32"/>
      <c r="D75" s="83" t="s">
        <v>132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60"/>
      <c r="BD75" s="84" t="s">
        <v>133</v>
      </c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5" t="n">
        <v>68</v>
      </c>
      <c r="BP75" s="85"/>
      <c r="BQ75" s="85"/>
      <c r="BR75" s="85"/>
      <c r="BS75" s="85"/>
      <c r="BT75" s="85"/>
      <c r="BU75" s="85"/>
      <c r="BV75" s="85"/>
      <c r="BW75" s="85"/>
      <c r="BX75" s="85"/>
      <c r="BY75" s="85"/>
      <c r="BZ75" s="85"/>
      <c r="CA75" s="85"/>
      <c r="CB75" s="85"/>
      <c r="CC75" s="85"/>
      <c r="CD75" s="85"/>
      <c r="CE75" s="85"/>
      <c r="CF75" s="85"/>
      <c r="CG75" s="85"/>
      <c r="CH75" s="85"/>
      <c r="CI75" s="85"/>
      <c r="CJ75" s="86" t="n">
        <v>46</v>
      </c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</row>
    <row r="76" customFormat="false" ht="26.1" hidden="false" customHeight="true" outlineLevel="0" collapsed="false">
      <c r="A76" s="30"/>
      <c r="B76" s="32"/>
      <c r="C76" s="32"/>
      <c r="D76" s="83" t="s">
        <v>134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60"/>
      <c r="BD76" s="84" t="s">
        <v>135</v>
      </c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5"/>
      <c r="BP76" s="85"/>
      <c r="BQ76" s="85"/>
      <c r="BR76" s="85"/>
      <c r="BS76" s="85"/>
      <c r="BT76" s="85"/>
      <c r="BU76" s="85"/>
      <c r="BV76" s="85"/>
      <c r="BW76" s="85"/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85"/>
      <c r="CI76" s="85"/>
      <c r="CJ76" s="86" t="n">
        <v>115</v>
      </c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</row>
    <row r="77" customFormat="false" ht="12" hidden="false" customHeight="true" outlineLevel="0" collapsed="false">
      <c r="A77" s="30"/>
      <c r="B77" s="32"/>
      <c r="C77" s="32"/>
      <c r="D77" s="83" t="s">
        <v>136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60"/>
      <c r="BD77" s="84" t="s">
        <v>137</v>
      </c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5" t="n">
        <v>7</v>
      </c>
      <c r="BP77" s="85"/>
      <c r="BQ77" s="85"/>
      <c r="BR77" s="85"/>
      <c r="BS77" s="85"/>
      <c r="BT77" s="85"/>
      <c r="BU77" s="85"/>
      <c r="BV77" s="85"/>
      <c r="BW77" s="85"/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85"/>
      <c r="CI77" s="85"/>
      <c r="CJ77" s="86" t="n">
        <v>35</v>
      </c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</row>
    <row r="78" customFormat="false" ht="12" hidden="false" customHeight="true" outlineLevel="0" collapsed="false">
      <c r="A78" s="30"/>
      <c r="B78" s="32"/>
      <c r="C78" s="32"/>
      <c r="D78" s="83" t="s">
        <v>138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60"/>
      <c r="BD78" s="84" t="s">
        <v>139</v>
      </c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5" t="n">
        <v>197</v>
      </c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6" t="n">
        <v>206</v>
      </c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</row>
    <row r="79" customFormat="false" ht="26.1" hidden="false" customHeight="true" outlineLevel="0" collapsed="false">
      <c r="A79" s="33"/>
      <c r="B79" s="34" t="s">
        <v>140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62"/>
      <c r="BD79" s="10" t="s">
        <v>141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</row>
    <row r="80" customFormat="false" ht="17.1" hidden="false" customHeight="true" outlineLevel="0" collapsed="false">
      <c r="A80" s="33"/>
      <c r="B80" s="34" t="s">
        <v>142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62"/>
      <c r="BD80" s="10" t="s">
        <v>143</v>
      </c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7.1" hidden="false" customHeight="true" outlineLevel="0" collapsed="false">
      <c r="A81" s="33"/>
      <c r="B81" s="34" t="s">
        <v>144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62"/>
      <c r="BD81" s="10" t="s">
        <v>145</v>
      </c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</row>
    <row r="82" customFormat="false" ht="17.1" hidden="false" customHeight="true" outlineLevel="0" collapsed="false">
      <c r="A82" s="64"/>
      <c r="B82" s="39" t="s">
        <v>14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65"/>
      <c r="BD82" s="41" t="s">
        <v>147</v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</row>
    <row r="83" customFormat="false" ht="15.75" hidden="false" customHeight="true" outlineLevel="0" collapsed="false">
      <c r="A83" s="44"/>
      <c r="B83" s="102"/>
      <c r="C83" s="102"/>
      <c r="D83" s="102"/>
      <c r="E83" s="103" t="s">
        <v>148</v>
      </c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4"/>
      <c r="BD83" s="48" t="s">
        <v>149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9" t="n">
        <f aca="false">SUM(BO70+BO72+BO79+BO80+BO81+BO82)</f>
        <v>535</v>
      </c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50" t="n">
        <v>667</v>
      </c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</row>
    <row r="84" customFormat="false" ht="15.75" hidden="false" customHeight="true" outlineLevel="0" collapsed="false">
      <c r="A84" s="105" t="s">
        <v>150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48" t="s">
        <v>151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9" t="n">
        <f aca="false">SUM(BO64+BO69+BO83)</f>
        <v>961</v>
      </c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50" t="n">
        <f aca="false">SUM(CJ64+CJ69+CJ83)</f>
        <v>873</v>
      </c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</row>
    <row r="85" customFormat="false" ht="26.1" hidden="false" customHeight="true" outlineLevel="0" collapsed="false">
      <c r="A85" s="38"/>
      <c r="B85" s="106" t="s">
        <v>152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7"/>
      <c r="BD85" s="108" t="s">
        <v>153</v>
      </c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</row>
    <row r="86" customFormat="false" ht="12.75" hidden="false" customHeight="true" outlineLevel="0" collapsed="false">
      <c r="A86" s="30"/>
      <c r="B86" s="32" t="s">
        <v>154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60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</row>
    <row r="87" customFormat="false" ht="12" hidden="false" customHeight="true" outlineLevel="0" collapsed="false">
      <c r="A87" s="33"/>
      <c r="B87" s="35"/>
      <c r="C87" s="35"/>
      <c r="D87" s="35" t="s">
        <v>155</v>
      </c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62"/>
      <c r="BD87" s="59" t="s">
        <v>156</v>
      </c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</row>
    <row r="88" customFormat="false" ht="26.1" hidden="false" customHeight="true" outlineLevel="0" collapsed="false">
      <c r="A88" s="33"/>
      <c r="B88" s="34" t="s">
        <v>15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62"/>
      <c r="BD88" s="59" t="s">
        <v>158</v>
      </c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</row>
    <row r="89" customFormat="false" ht="12" hidden="false" customHeight="true" outlineLevel="0" collapsed="false">
      <c r="A89" s="33"/>
      <c r="B89" s="34" t="s">
        <v>159</v>
      </c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62"/>
      <c r="BD89" s="59" t="s">
        <v>160</v>
      </c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</row>
    <row r="90" customFormat="false" ht="26.1" hidden="false" customHeight="true" outlineLevel="0" collapsed="false">
      <c r="A90" s="33"/>
      <c r="B90" s="34" t="s">
        <v>161</v>
      </c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62"/>
      <c r="BD90" s="59" t="s">
        <v>162</v>
      </c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</row>
    <row r="91" customFormat="false" ht="15" hidden="false" customHeight="true" outlineLevel="0" collapsed="false">
      <c r="A91" s="33"/>
      <c r="B91" s="34" t="s">
        <v>16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62"/>
      <c r="BD91" s="59" t="s">
        <v>164</v>
      </c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</row>
    <row r="92" customFormat="false" ht="14.25" hidden="false" customHeight="true" outlineLevel="0" collapsed="false">
      <c r="A92" s="33"/>
      <c r="B92" s="34" t="s">
        <v>165</v>
      </c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62"/>
      <c r="BD92" s="59" t="s">
        <v>166</v>
      </c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</row>
    <row r="93" customFormat="false" ht="12" hidden="false" customHeight="true" outlineLevel="0" collapsed="false">
      <c r="A93" s="33"/>
      <c r="B93" s="34" t="s">
        <v>167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62"/>
      <c r="BD93" s="59" t="s">
        <v>168</v>
      </c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</row>
    <row r="94" customFormat="false" ht="26.1" hidden="false" customHeight="true" outlineLevel="0" collapsed="false">
      <c r="A94" s="33"/>
      <c r="B94" s="34" t="s">
        <v>169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62"/>
      <c r="BD94" s="59" t="s">
        <v>170</v>
      </c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  <row r="95" customFormat="false" ht="13.5" hidden="false" customHeight="true" outlineLevel="0" collapsed="false">
      <c r="A95" s="33"/>
      <c r="B95" s="34" t="s">
        <v>171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62"/>
      <c r="BD95" s="59" t="s">
        <v>172</v>
      </c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</row>
    <row r="96" customFormat="false" ht="9.7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62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</row>
    <row r="98" customFormat="false" ht="12.75" hidden="false" customHeight="false" outlineLevel="0" collapsed="false">
      <c r="A98" s="1" t="s">
        <v>173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4"/>
      <c r="AA98" s="17" t="s">
        <v>174</v>
      </c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4"/>
      <c r="BD98" s="1" t="s">
        <v>175</v>
      </c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4"/>
      <c r="CI98" s="17" t="s">
        <v>176</v>
      </c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</row>
    <row r="99" s="109" customFormat="true" ht="11.25" hidden="false" customHeight="false" outlineLevel="0" collapsed="false">
      <c r="O99" s="110" t="s">
        <v>177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2"/>
      <c r="AA99" s="110" t="s">
        <v>178</v>
      </c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2"/>
      <c r="BW99" s="110" t="s">
        <v>177</v>
      </c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2"/>
      <c r="CI99" s="110" t="s">
        <v>178</v>
      </c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</row>
    <row r="101" customFormat="false" ht="12.75" hidden="false" customHeight="false" outlineLevel="0" collapsed="false">
      <c r="B101" s="15" t="s">
        <v>179</v>
      </c>
      <c r="C101" s="111" t="s">
        <v>180</v>
      </c>
      <c r="D101" s="111"/>
      <c r="E101" s="111"/>
      <c r="F101" s="111"/>
      <c r="G101" s="1" t="s">
        <v>179</v>
      </c>
      <c r="J101" s="17" t="s">
        <v>181</v>
      </c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4" t="s">
        <v>182</v>
      </c>
      <c r="AD101" s="4"/>
      <c r="AE101" s="4"/>
      <c r="AF101" s="4"/>
      <c r="AG101" s="4"/>
      <c r="AH101" s="4"/>
      <c r="AI101" s="4"/>
      <c r="AJ101" s="4"/>
    </row>
  </sheetData>
  <mergeCells count="319">
    <mergeCell ref="A1:DE1"/>
    <mergeCell ref="A2:DC2"/>
    <mergeCell ref="AM3:BQ3"/>
    <mergeCell ref="CL4:DC4"/>
    <mergeCell ref="BN5:CI5"/>
    <mergeCell ref="CL5:DC5"/>
    <mergeCell ref="BM6:CI6"/>
    <mergeCell ref="CL6:CQ6"/>
    <mergeCell ref="CR6:CW6"/>
    <mergeCell ref="CX6:DC6"/>
    <mergeCell ref="AQ7:BY7"/>
    <mergeCell ref="CL7:DC7"/>
    <mergeCell ref="AU8:CC8"/>
    <mergeCell ref="CL8:DC8"/>
    <mergeCell ref="S9:BX9"/>
    <mergeCell ref="CL9:DC9"/>
    <mergeCell ref="BD10:CI10"/>
    <mergeCell ref="CL10:CT11"/>
    <mergeCell ref="CU10:DC11"/>
    <mergeCell ref="A11:BQ11"/>
    <mergeCell ref="A12:BZ12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E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D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B47:BB47"/>
    <mergeCell ref="BD47:BN47"/>
    <mergeCell ref="BO47:CI47"/>
    <mergeCell ref="CJ47:DC47"/>
    <mergeCell ref="E48:BB48"/>
    <mergeCell ref="BD48:BN48"/>
    <mergeCell ref="BO48:CI48"/>
    <mergeCell ref="CJ48:DC48"/>
    <mergeCell ref="A49:BC49"/>
    <mergeCell ref="BD49:BN49"/>
    <mergeCell ref="BO49:CI49"/>
    <mergeCell ref="CJ49:DC49"/>
    <mergeCell ref="A50:DC50"/>
    <mergeCell ref="A51:DE51"/>
    <mergeCell ref="A53:BC53"/>
    <mergeCell ref="BD53:BN53"/>
    <mergeCell ref="BO53:CI53"/>
    <mergeCell ref="CJ53:DC53"/>
    <mergeCell ref="A54:BC54"/>
    <mergeCell ref="BD54:BN54"/>
    <mergeCell ref="BO54:CI54"/>
    <mergeCell ref="CJ54:DC54"/>
    <mergeCell ref="A55:BC55"/>
    <mergeCell ref="BD55:BN56"/>
    <mergeCell ref="BO55:CI56"/>
    <mergeCell ref="CJ55:DC56"/>
    <mergeCell ref="B56:BB56"/>
    <mergeCell ref="B57:BB57"/>
    <mergeCell ref="BD57:BN57"/>
    <mergeCell ref="BO57:BP57"/>
    <mergeCell ref="BQ57:CG57"/>
    <mergeCell ref="CH57:CI57"/>
    <mergeCell ref="CJ57:CK57"/>
    <mergeCell ref="CL57:DA57"/>
    <mergeCell ref="DB57:DC57"/>
    <mergeCell ref="B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1"/>
    <mergeCell ref="BO60:CI61"/>
    <mergeCell ref="CJ60:DC61"/>
    <mergeCell ref="D61:BB61"/>
    <mergeCell ref="D62:BB62"/>
    <mergeCell ref="BD62:BN62"/>
    <mergeCell ref="BO62:CI62"/>
    <mergeCell ref="CJ62:DC62"/>
    <mergeCell ref="B63:BB63"/>
    <mergeCell ref="BD63:BN63"/>
    <mergeCell ref="BO63:CI63"/>
    <mergeCell ref="CJ63:DC63"/>
    <mergeCell ref="E64:BB64"/>
    <mergeCell ref="BD64:BN64"/>
    <mergeCell ref="BO64:CI64"/>
    <mergeCell ref="CJ64:DC64"/>
    <mergeCell ref="A65:BC65"/>
    <mergeCell ref="BD65:BN66"/>
    <mergeCell ref="BO65:CI66"/>
    <mergeCell ref="CJ65:DC66"/>
    <mergeCell ref="B66:BB66"/>
    <mergeCell ref="B67:BB67"/>
    <mergeCell ref="BD67:BN67"/>
    <mergeCell ref="BO67:CI67"/>
    <mergeCell ref="CJ67:DC67"/>
    <mergeCell ref="B68:BB68"/>
    <mergeCell ref="BD68:BN68"/>
    <mergeCell ref="BO68:CI68"/>
    <mergeCell ref="CJ68:DC68"/>
    <mergeCell ref="E69:BB69"/>
    <mergeCell ref="BD69:BN69"/>
    <mergeCell ref="BO69:CI69"/>
    <mergeCell ref="CJ69:DC69"/>
    <mergeCell ref="A70:BC70"/>
    <mergeCell ref="BD70:BN71"/>
    <mergeCell ref="BO70:CI71"/>
    <mergeCell ref="CJ70:DC71"/>
    <mergeCell ref="B71:BB71"/>
    <mergeCell ref="B72:BB72"/>
    <mergeCell ref="BD72:BN72"/>
    <mergeCell ref="BO72:CI72"/>
    <mergeCell ref="CJ72:DC72"/>
    <mergeCell ref="F73:BB73"/>
    <mergeCell ref="BD73:BN74"/>
    <mergeCell ref="BO73:CI74"/>
    <mergeCell ref="CJ73:DC74"/>
    <mergeCell ref="D74:BB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E83:BB83"/>
    <mergeCell ref="BD83:BN83"/>
    <mergeCell ref="BO83:CI83"/>
    <mergeCell ref="CJ83:DC83"/>
    <mergeCell ref="A84:BC84"/>
    <mergeCell ref="BD84:BN84"/>
    <mergeCell ref="BO84:CI84"/>
    <mergeCell ref="CJ84:DC84"/>
    <mergeCell ref="B85:BB85"/>
    <mergeCell ref="BD85:BN86"/>
    <mergeCell ref="BO85:CI86"/>
    <mergeCell ref="CJ85:DC86"/>
    <mergeCell ref="B86:BB86"/>
    <mergeCell ref="D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O98:Y98"/>
    <mergeCell ref="AA98:AU98"/>
    <mergeCell ref="BW98:CG98"/>
    <mergeCell ref="CI98:DC98"/>
    <mergeCell ref="O99:Y99"/>
    <mergeCell ref="AA99:AU99"/>
    <mergeCell ref="BW99:CG99"/>
    <mergeCell ref="CI99:DC99"/>
    <mergeCell ref="C101:F101"/>
    <mergeCell ref="J101:AB101"/>
    <mergeCell ref="AC101:AJ10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amLab.ws</cp:lastModifiedBy>
  <cp:lastPrinted>2011-10-17T06:04:10Z</cp:lastPrinted>
  <dcterms:modified xsi:type="dcterms:W3CDTF">2011-10-17T06:04:16Z</dcterms:modified>
  <cp:revision>0</cp:revision>
  <dc:subject/>
  <dc:title/>
</cp:coreProperties>
</file>